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Flight Planning Worksheet</t>
  </si>
  <si>
    <t xml:space="preserve">FROM</t>
  </si>
  <si>
    <t xml:space="preserve">TO</t>
  </si>
  <si>
    <t xml:space="preserve">True Air Speed (kts)</t>
  </si>
  <si>
    <t xml:space="preserve">Altitude</t>
  </si>
  <si>
    <t xml:space="preserve">Track (degrees true)</t>
  </si>
  <si>
    <t xml:space="preserve">Est. Wind Direction (degrees true)</t>
  </si>
  <si>
    <t xml:space="preserve">Est. Wind Speed (kts)</t>
  </si>
  <si>
    <t xml:space="preserve">True Heading</t>
  </si>
  <si>
    <t xml:space="preserve">Mag Var. East</t>
  </si>
  <si>
    <t xml:space="preserve">Mag. Heading</t>
  </si>
  <si>
    <t xml:space="preserve">Ground Speed (kts)</t>
  </si>
  <si>
    <t xml:space="preserve">Distance (Nautcal Miles)</t>
  </si>
  <si>
    <t xml:space="preserve">Est Elapsed Time (mins)</t>
  </si>
  <si>
    <t xml:space="preserve">Fuel Burn Rate (L/Hr)</t>
  </si>
  <si>
    <t xml:space="preserve"> Fuel Req.</t>
  </si>
  <si>
    <t xml:space="preserve">ardmore</t>
  </si>
  <si>
    <t xml:space="preserve">tauranga</t>
  </si>
  <si>
    <t xml:space="preserve">rotorua</t>
  </si>
  <si>
    <t xml:space="preserve">rotoura</t>
  </si>
  <si>
    <t xml:space="preserve">hamilton</t>
  </si>
  <si>
    <t xml:space="preserve">Total Time</t>
  </si>
  <si>
    <t xml:space="preserve">RESERVE</t>
  </si>
  <si>
    <t xml:space="preserve">UNUSABLE</t>
  </si>
  <si>
    <t xml:space="preserve">TAXI + TKOF</t>
  </si>
  <si>
    <t xml:space="preserve">TOTAL</t>
  </si>
  <si>
    <t xml:space="preserve">Fuel Figures in Lit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8.85"/>
    <col collapsed="false" customWidth="true" hidden="false" outlineLevel="0" max="4" min="4" style="0" width="7.99"/>
    <col collapsed="false" customWidth="true" hidden="false" outlineLevel="0" max="5" min="5" style="0" width="8.85"/>
    <col collapsed="false" customWidth="true" hidden="false" outlineLevel="0" max="8" min="8" style="1" width="9.14"/>
    <col collapsed="false" customWidth="true" hidden="false" outlineLevel="0" max="11" min="11" style="1" width="9.14"/>
    <col collapsed="false" customWidth="true" hidden="false" outlineLevel="0" max="13" min="13" style="1" width="9.14"/>
    <col collapsed="false" customWidth="true" hidden="false" outlineLevel="0" max="14" min="14" style="0" width="11.56"/>
    <col collapsed="false" customWidth="true" hidden="false" outlineLevel="0" max="15" min="15" style="0" width="5.56"/>
    <col collapsed="false" customWidth="true" hidden="false" outlineLevel="0" max="17" min="16" style="2" width="9.14"/>
    <col collapsed="false" customWidth="true" hidden="false" outlineLevel="0" max="18" min="18" style="0" width="10.99"/>
  </cols>
  <sheetData>
    <row r="1" customFormat="false" ht="30" hidden="false" customHeight="false" outlineLevel="0" collapsed="false">
      <c r="B1" s="3" t="s">
        <v>0</v>
      </c>
    </row>
    <row r="4" s="7" customFormat="true" ht="63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4" t="s">
        <v>9</v>
      </c>
      <c r="J4" s="4" t="s">
        <v>10</v>
      </c>
      <c r="K4" s="5" t="s">
        <v>11</v>
      </c>
      <c r="L4" s="4" t="s">
        <v>12</v>
      </c>
      <c r="M4" s="5" t="s">
        <v>13</v>
      </c>
      <c r="N4" s="4" t="s">
        <v>14</v>
      </c>
      <c r="O4" s="4" t="s">
        <v>15</v>
      </c>
      <c r="P4" s="6"/>
      <c r="Q4" s="6"/>
      <c r="R4" s="4"/>
    </row>
    <row r="5" customFormat="false" ht="12.75" hidden="false" customHeight="false" outlineLevel="0" collapsed="false">
      <c r="A5" s="0" t="s">
        <v>16</v>
      </c>
      <c r="B5" s="0" t="s">
        <v>17</v>
      </c>
      <c r="C5" s="0" t="n">
        <v>110</v>
      </c>
      <c r="E5" s="0" t="n">
        <v>123</v>
      </c>
      <c r="F5" s="0" t="n">
        <v>260</v>
      </c>
      <c r="G5" s="0" t="n">
        <v>25</v>
      </c>
      <c r="H5" s="1" t="n">
        <f aca="false">E5+DEGREES(ASIN(G5/C5*SIN(RADIANS(E5-F5+180))))</f>
        <v>131.916774636863</v>
      </c>
      <c r="I5" s="0" t="n">
        <v>20</v>
      </c>
      <c r="J5" s="1" t="n">
        <f aca="false">H5-I5</f>
        <v>111.916774636863</v>
      </c>
      <c r="K5" s="1" t="n">
        <f aca="false">(C5*COS(RADIANS(E5-H5)))+(G5*COS(RADIANS(E5-F5+180)))</f>
        <v>126.954440671</v>
      </c>
      <c r="L5" s="0" t="n">
        <v>70</v>
      </c>
      <c r="M5" s="8" t="n">
        <f aca="false">ROUNDUP(L5*60/K5,0)</f>
        <v>34</v>
      </c>
      <c r="N5" s="0" t="n">
        <v>35</v>
      </c>
      <c r="O5" s="0" t="n">
        <f aca="false">ROUNDUP(N5*M5/60,0)</f>
        <v>20</v>
      </c>
      <c r="P5" s="9"/>
      <c r="Q5" s="9"/>
    </row>
    <row r="6" customFormat="false" ht="12.75" hidden="false" customHeight="false" outlineLevel="0" collapsed="false">
      <c r="A6" s="0" t="s">
        <v>17</v>
      </c>
      <c r="B6" s="0" t="s">
        <v>18</v>
      </c>
      <c r="C6" s="0" t="n">
        <v>110</v>
      </c>
      <c r="E6" s="0" t="n">
        <v>168</v>
      </c>
      <c r="F6" s="0" t="n">
        <v>260</v>
      </c>
      <c r="G6" s="0" t="n">
        <v>25</v>
      </c>
      <c r="H6" s="1" t="n">
        <f aca="false">E6+DEGREES(ASIN(G6/C6*SIN(RADIANS(E6-F6+180))))</f>
        <v>181.128413249896</v>
      </c>
      <c r="I6" s="0" t="n">
        <v>20</v>
      </c>
      <c r="J6" s="1" t="n">
        <f aca="false">H6-I6</f>
        <v>161.128413249896</v>
      </c>
      <c r="K6" s="1" t="n">
        <f aca="false">(C6*COS(RADIANS(E6-H6)))+(G6*COS(RADIANS(E6-F6+180)))</f>
        <v>107.997466924183</v>
      </c>
      <c r="L6" s="0" t="n">
        <v>28</v>
      </c>
      <c r="M6" s="8" t="n">
        <f aca="false">ROUNDUP(L6*60/K6,0)</f>
        <v>16</v>
      </c>
      <c r="N6" s="0" t="n">
        <v>35</v>
      </c>
      <c r="O6" s="0" t="n">
        <f aca="false">ROUNDUP(N6*M6/60,0)</f>
        <v>10</v>
      </c>
      <c r="P6" s="9"/>
      <c r="Q6" s="9"/>
    </row>
    <row r="7" customFormat="false" ht="12.75" hidden="false" customHeight="false" outlineLevel="0" collapsed="false">
      <c r="A7" s="0" t="s">
        <v>19</v>
      </c>
      <c r="B7" s="0" t="s">
        <v>20</v>
      </c>
      <c r="C7" s="0" t="n">
        <v>110</v>
      </c>
      <c r="E7" s="0" t="n">
        <v>288</v>
      </c>
      <c r="F7" s="0" t="n">
        <v>260</v>
      </c>
      <c r="G7" s="0" t="n">
        <v>25</v>
      </c>
      <c r="H7" s="1" t="n">
        <f aca="false">E7+DEGREES(ASIN(G7/C7*SIN(RADIANS(E7-F7+180))))</f>
        <v>281.874990810619</v>
      </c>
      <c r="I7" s="0" t="n">
        <v>20</v>
      </c>
      <c r="J7" s="1" t="n">
        <f aca="false">H7-I7</f>
        <v>261.874990810619</v>
      </c>
      <c r="K7" s="1" t="n">
        <f aca="false">(C7*COS(RADIANS(E7-H7)))+(G7*COS(RADIANS(E7-F7+180)))</f>
        <v>87.2983714297193</v>
      </c>
      <c r="L7" s="0" t="n">
        <v>49</v>
      </c>
      <c r="M7" s="8" t="n">
        <f aca="false">ROUNDUP(L7*60/K7,0)</f>
        <v>34</v>
      </c>
      <c r="N7" s="0" t="n">
        <v>35</v>
      </c>
      <c r="O7" s="0" t="n">
        <f aca="false">ROUNDUP(N7*M7/60,0)</f>
        <v>20</v>
      </c>
      <c r="P7" s="9"/>
      <c r="Q7" s="9"/>
    </row>
    <row r="8" customFormat="false" ht="12.75" hidden="false" customHeight="false" outlineLevel="0" collapsed="false">
      <c r="A8" s="0" t="s">
        <v>20</v>
      </c>
      <c r="B8" s="0" t="s">
        <v>16</v>
      </c>
      <c r="C8" s="0" t="n">
        <v>110</v>
      </c>
      <c r="E8" s="0" t="n">
        <v>341</v>
      </c>
      <c r="F8" s="0" t="n">
        <v>260</v>
      </c>
      <c r="G8" s="0" t="n">
        <v>25</v>
      </c>
      <c r="H8" s="1" t="n">
        <f aca="false">E8+DEGREES(ASIN(G8/C8*SIN(RADIANS(E8-F8+180))))</f>
        <v>328.028013969846</v>
      </c>
      <c r="I8" s="0" t="n">
        <v>20</v>
      </c>
      <c r="J8" s="1" t="n">
        <f aca="false">H8-I8</f>
        <v>308.028013969846</v>
      </c>
      <c r="K8" s="1" t="n">
        <f aca="false">(C8*COS(RADIANS(E8-H8)))+(G8*COS(RADIANS(E8-F8+180)))</f>
        <v>103.281931222477</v>
      </c>
      <c r="L8" s="0" t="n">
        <v>53</v>
      </c>
      <c r="M8" s="8" t="n">
        <f aca="false">ROUNDUP(L8*60/K8,0)</f>
        <v>31</v>
      </c>
      <c r="N8" s="0" t="n">
        <v>35</v>
      </c>
      <c r="O8" s="0" t="n">
        <f aca="false">ROUNDUP(N8*M8/60,0)</f>
        <v>19</v>
      </c>
      <c r="P8" s="9"/>
      <c r="Q8" s="9"/>
    </row>
    <row r="9" customFormat="false" ht="12.75" hidden="false" customHeight="false" outlineLevel="0" collapsed="false">
      <c r="J9" s="1"/>
      <c r="M9" s="8"/>
      <c r="P9" s="9"/>
      <c r="Q9" s="9"/>
    </row>
    <row r="10" customFormat="false" ht="12.75" hidden="false" customHeight="false" outlineLevel="0" collapsed="false">
      <c r="J10" s="1"/>
      <c r="M10" s="8"/>
      <c r="P10" s="9"/>
      <c r="Q10" s="9"/>
    </row>
    <row r="11" customFormat="false" ht="12.75" hidden="false" customHeight="false" outlineLevel="0" collapsed="false">
      <c r="J11" s="1"/>
      <c r="M11" s="8"/>
      <c r="P11" s="9"/>
      <c r="Q11" s="9"/>
    </row>
    <row r="12" customFormat="false" ht="12.75" hidden="false" customHeight="false" outlineLevel="0" collapsed="false">
      <c r="J12" s="1"/>
      <c r="M12" s="8"/>
      <c r="P12" s="9"/>
      <c r="Q12" s="9"/>
    </row>
    <row r="15" customFormat="false" ht="12.75" hidden="false" customHeight="false" outlineLevel="0" collapsed="false">
      <c r="L15" s="8" t="s">
        <v>21</v>
      </c>
      <c r="M15" s="1" t="n">
        <f aca="false">SUM(M5:M12)</f>
        <v>115</v>
      </c>
      <c r="N15" s="10" t="s">
        <v>15</v>
      </c>
      <c r="O15" s="0" t="n">
        <f aca="false">SUM(O5:O14)</f>
        <v>69</v>
      </c>
    </row>
    <row r="16" customFormat="false" ht="12.75" hidden="false" customHeight="false" outlineLevel="0" collapsed="false">
      <c r="N16" s="10" t="s">
        <v>22</v>
      </c>
      <c r="O16" s="0" t="n">
        <v>18</v>
      </c>
    </row>
    <row r="17" customFormat="false" ht="12.75" hidden="false" customHeight="false" outlineLevel="0" collapsed="false">
      <c r="N17" s="10" t="s">
        <v>23</v>
      </c>
      <c r="O17" s="0" t="n">
        <v>12</v>
      </c>
    </row>
    <row r="18" customFormat="false" ht="12.75" hidden="false" customHeight="false" outlineLevel="0" collapsed="false">
      <c r="N18" s="10" t="s">
        <v>24</v>
      </c>
      <c r="O18" s="0" t="n">
        <v>10</v>
      </c>
    </row>
    <row r="19" customFormat="false" ht="12.75" hidden="false" customHeight="false" outlineLevel="0" collapsed="false">
      <c r="N19" s="10"/>
    </row>
    <row r="20" customFormat="false" ht="12.75" hidden="false" customHeight="false" outlineLevel="0" collapsed="false">
      <c r="N20" s="10" t="s">
        <v>25</v>
      </c>
      <c r="O20" s="11" t="n">
        <f aca="false">SUM(O15:O18)</f>
        <v>109</v>
      </c>
    </row>
    <row r="22" customFormat="false" ht="12.75" hidden="false" customHeight="false" outlineLevel="0" collapsed="false">
      <c r="N22" s="12" t="s">
        <v>26</v>
      </c>
      <c r="O2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4:51:20Z</dcterms:created>
  <dc:creator>Gary Darby</dc:creator>
  <dc:description/>
  <dc:language>en-US</dc:language>
  <cp:lastModifiedBy>Gary Darby</cp:lastModifiedBy>
  <cp:lastPrinted>2006-10-14T03:37:05Z</cp:lastPrinted>
  <dcterms:modified xsi:type="dcterms:W3CDTF">2006-10-14T04:03:24Z</dcterms:modified>
  <cp:revision>0</cp:revision>
  <dc:subject/>
  <dc:title/>
</cp:coreProperties>
</file>